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ПРИЛОЖЕНИЕ 5- ПРОЕК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ПРИЛОЖЕНИЕ № 5</t>
  </si>
  <si>
    <t xml:space="preserve">СРЕДСТВА ОТ КОХЕЗИОННИЯ И СТРУКТУРНИТЕ ФОНДОВЕ КЪМ НАЦИОНАЛНИЯ ФОНД( КСФ) И РАЗПЛАЩАТЕЛНА АГЕНЦИЯ (РА) КЪМ ДФ „ЗЕМЕДЕЛИЕ” И ДРУГИ  СРЕДСТВА ОТ ЕВРОПЕЙСКИЯ СЪЮЗ</t>
  </si>
  <si>
    <t xml:space="preserve">КСФ</t>
  </si>
  <si>
    <t xml:space="preserve">Салдо 01.01.2023 (95-07; 88-03)</t>
  </si>
  <si>
    <t xml:space="preserve">приход</t>
  </si>
  <si>
    <t xml:space="preserve">разход</t>
  </si>
  <si>
    <t xml:space="preserve">Салдо 31.12.2023 (95-07; 88-03)</t>
  </si>
  <si>
    <t xml:space="preserve">ОП/Проект</t>
  </si>
  <si>
    <t xml:space="preserve">ОП ”Развитие на човешките ресурси”</t>
  </si>
  <si>
    <t xml:space="preserve">„Приеми ме”</t>
  </si>
  <si>
    <t xml:space="preserve">"Нова възможност за младежка заетост - горско стопонство"</t>
  </si>
  <si>
    <t xml:space="preserve">"Нова възможност за младежка заетост - строителство"</t>
  </si>
  <si>
    <t xml:space="preserve">"Нова възможност за младежка заетост - чистач сграда"</t>
  </si>
  <si>
    <t xml:space="preserve">ОП „Наука и образование за интелигентен растеж”</t>
  </si>
  <si>
    <t xml:space="preserve">„Ученически практики”</t>
  </si>
  <si>
    <t xml:space="preserve">"Подкрепа за успех" под.14</t>
  </si>
  <si>
    <t xml:space="preserve">"Подкрепа за успех" под.15</t>
  </si>
  <si>
    <t xml:space="preserve">"Подкрепа за успех" под.16</t>
  </si>
  <si>
    <t xml:space="preserve">"Подкрепа за успех" под.19</t>
  </si>
  <si>
    <t xml:space="preserve">"Активно приобщаване в системата на предучилищното образование" под.15</t>
  </si>
  <si>
    <t xml:space="preserve">"Активно приобщаване в системата на предучилищното образование" под.16</t>
  </si>
  <si>
    <t xml:space="preserve">"Активно приобщаване в системата на предучилищното образование" под.17</t>
  </si>
  <si>
    <t xml:space="preserve">"Образование за утрешния ден" под.14</t>
  </si>
  <si>
    <t xml:space="preserve">"Образование за утрешния ден" под.15</t>
  </si>
  <si>
    <t xml:space="preserve">"Образование за утрешния ден" под.16</t>
  </si>
  <si>
    <t xml:space="preserve">"Образование за утрешния ден" под.19</t>
  </si>
  <si>
    <t xml:space="preserve">"Равен достъп да училищното образование в условията на кризи" под.14</t>
  </si>
  <si>
    <t xml:space="preserve">"Равен достъп да училищното образование в условията на кризи" под.15</t>
  </si>
  <si>
    <t xml:space="preserve">"Равен достъп да училищното образование в условията на кризи" под.16</t>
  </si>
  <si>
    <t xml:space="preserve">"Равен достъп да училищното образование в условията на кризи" под.17</t>
  </si>
  <si>
    <t xml:space="preserve">Равен достъп да училищното образование в условията на кризи под.19</t>
  </si>
  <si>
    <t xml:space="preserve">"Подкрепа за приобщаващо образование" под.14</t>
  </si>
  <si>
    <t xml:space="preserve">"Успех за теб" под.14</t>
  </si>
  <si>
    <t xml:space="preserve">"Успех за теб" под.19</t>
  </si>
  <si>
    <t xml:space="preserve">Общо КСФ</t>
  </si>
  <si>
    <t xml:space="preserve">РА</t>
  </si>
  <si>
    <t xml:space="preserve">Салдо 01.01.2023 (§§ 95-01)</t>
  </si>
  <si>
    <t xml:space="preserve">Салдо на 31.12.2023 (95-07; )</t>
  </si>
  <si>
    <t xml:space="preserve">Проект</t>
  </si>
  <si>
    <t xml:space="preserve">Натура 2000</t>
  </si>
  <si>
    <t xml:space="preserve">Схема за единно плащане на площ – под. 19</t>
  </si>
  <si>
    <t xml:space="preserve">Схема за обвързано подпомагане на протеинови култури</t>
  </si>
  <si>
    <t xml:space="preserve">Зелени директни плащания</t>
  </si>
  <si>
    <t xml:space="preserve">Схема за преразпределителни плащания</t>
  </si>
  <si>
    <t xml:space="preserve">Създаване на горски култури – под. 11</t>
  </si>
  <si>
    <t xml:space="preserve">Реконструкция и доизграждане на водоснабдителни системи в с. Кайнарджа и Голеш</t>
  </si>
  <si>
    <t xml:space="preserve">Подмярка 19.1 "Помощ за подготвителни дейности" от мярка 19 "Водено от общностите местно развитие"</t>
  </si>
  <si>
    <t xml:space="preserve">Основно подпомагане на доходите за устойчивост за Кампания 2023</t>
  </si>
  <si>
    <t xml:space="preserve">Общо РА</t>
  </si>
  <si>
    <t xml:space="preserve">ДЕС</t>
  </si>
  <si>
    <t xml:space="preserve">Салдо 01.01.2023</t>
  </si>
  <si>
    <t xml:space="preserve">Салдо 31.12.2023</t>
  </si>
  <si>
    <t xml:space="preserve">Еразъм + Повече професионален опит, повече възможности за реализация</t>
  </si>
  <si>
    <t xml:space="preserve">„Еразъм + "Експериментираме, учим, успяваме"</t>
  </si>
  <si>
    <t xml:space="preserve">общо ДЕС</t>
  </si>
  <si>
    <t xml:space="preserve">Деница Йорданова</t>
  </si>
  <si>
    <t xml:space="preserve">Любен Сивев</t>
  </si>
  <si>
    <t xml:space="preserve">Директор ОА</t>
  </si>
  <si>
    <t xml:space="preserve">Кмет на община Кайнард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19.7"/>
    <col collapsed="false" customWidth="true" hidden="false" outlineLevel="0" max="6" min="6" style="0" width="24.56"/>
  </cols>
  <sheetData>
    <row r="1" customFormat="false" ht="15.75" hidden="false" customHeight="false" outlineLevel="0" collapsed="false">
      <c r="B1" s="1" t="s">
        <v>0</v>
      </c>
    </row>
    <row r="2" customFormat="false" ht="4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true" outlineLevel="0" collapsed="false">
      <c r="B3" s="3"/>
    </row>
    <row r="4" customFormat="false" ht="15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5" hidden="false" customHeight="false" outlineLevel="0" collapsed="false">
      <c r="B5" s="4" t="s">
        <v>7</v>
      </c>
      <c r="C5" s="4"/>
      <c r="D5" s="4"/>
      <c r="E5" s="4"/>
      <c r="F5" s="4"/>
    </row>
    <row r="6" customFormat="false" ht="15" hidden="false" customHeight="false" outlineLevel="0" collapsed="false">
      <c r="B6" s="5" t="s">
        <v>8</v>
      </c>
      <c r="C6" s="4" t="n">
        <v>0</v>
      </c>
      <c r="D6" s="6" t="n">
        <f aca="false">SUM(D7:D10)</f>
        <v>182232</v>
      </c>
      <c r="E6" s="6" t="n">
        <f aca="false">SUM(E7:E10)</f>
        <v>182232</v>
      </c>
      <c r="F6" s="4" t="n">
        <f aca="false">SUM(F7:F8)</f>
        <v>0</v>
      </c>
    </row>
    <row r="7" customFormat="false" ht="15" hidden="false" customHeight="false" outlineLevel="0" collapsed="false">
      <c r="B7" s="7" t="s">
        <v>9</v>
      </c>
      <c r="C7" s="8" t="n">
        <v>0</v>
      </c>
      <c r="D7" s="9" t="n">
        <v>21996</v>
      </c>
      <c r="E7" s="9" t="n">
        <v>21996</v>
      </c>
      <c r="F7" s="8" t="n">
        <v>0</v>
      </c>
      <c r="G7" s="10"/>
    </row>
    <row r="8" customFormat="false" ht="30" hidden="false" customHeight="false" outlineLevel="0" collapsed="false">
      <c r="B8" s="7" t="s">
        <v>10</v>
      </c>
      <c r="C8" s="8" t="n">
        <v>0</v>
      </c>
      <c r="D8" s="9" t="n">
        <v>24900</v>
      </c>
      <c r="E8" s="9" t="n">
        <v>24900</v>
      </c>
      <c r="F8" s="8" t="n">
        <v>0</v>
      </c>
    </row>
    <row r="9" customFormat="false" ht="30" hidden="false" customHeight="false" outlineLevel="0" collapsed="false">
      <c r="B9" s="7" t="s">
        <v>11</v>
      </c>
      <c r="C9" s="8" t="n">
        <v>0</v>
      </c>
      <c r="D9" s="9" t="n">
        <v>25853</v>
      </c>
      <c r="E9" s="9" t="n">
        <v>25853</v>
      </c>
      <c r="F9" s="9" t="n">
        <f aca="false">C9+D9-E9</f>
        <v>0</v>
      </c>
    </row>
    <row r="10" customFormat="false" ht="30" hidden="false" customHeight="false" outlineLevel="0" collapsed="false">
      <c r="B10" s="7" t="s">
        <v>12</v>
      </c>
      <c r="C10" s="8" t="n">
        <v>0</v>
      </c>
      <c r="D10" s="9" t="n">
        <v>109483</v>
      </c>
      <c r="E10" s="9" t="n">
        <v>109483</v>
      </c>
      <c r="F10" s="9" t="n">
        <f aca="false">C10+D10-E10</f>
        <v>0</v>
      </c>
    </row>
    <row r="11" customFormat="false" ht="28.5" hidden="false" customHeight="false" outlineLevel="0" collapsed="false">
      <c r="B11" s="5" t="s">
        <v>13</v>
      </c>
      <c r="C11" s="6" t="n">
        <f aca="false">SUM(C12:C31)</f>
        <v>69399</v>
      </c>
      <c r="D11" s="4" t="n">
        <f aca="false">SUM(D12:D31)</f>
        <v>141975</v>
      </c>
      <c r="E11" s="4" t="n">
        <f aca="false">SUM(E12:E31)</f>
        <v>207922</v>
      </c>
      <c r="F11" s="6" t="n">
        <f aca="false">SUM(F12:F31)</f>
        <v>3452</v>
      </c>
    </row>
    <row r="12" customFormat="false" ht="15" hidden="false" customHeight="false" outlineLevel="0" collapsed="false">
      <c r="B12" s="7" t="s">
        <v>14</v>
      </c>
      <c r="C12" s="8" t="n">
        <v>47</v>
      </c>
      <c r="D12" s="8" t="n">
        <v>31420</v>
      </c>
      <c r="E12" s="8" t="n">
        <v>31369</v>
      </c>
      <c r="F12" s="8" t="n">
        <f aca="false">C12+D12-E12</f>
        <v>98</v>
      </c>
    </row>
    <row r="13" customFormat="false" ht="15" hidden="false" customHeight="false" outlineLevel="0" collapsed="false">
      <c r="B13" s="7" t="s">
        <v>15</v>
      </c>
      <c r="C13" s="9" t="n">
        <v>15250</v>
      </c>
      <c r="D13" s="9" t="n">
        <v>-15250</v>
      </c>
      <c r="E13" s="9" t="n">
        <v>0</v>
      </c>
      <c r="F13" s="9" t="n">
        <f aca="false">C13+D13-E13</f>
        <v>0</v>
      </c>
    </row>
    <row r="14" customFormat="false" ht="15" hidden="false" customHeight="false" outlineLevel="0" collapsed="false">
      <c r="B14" s="7" t="s">
        <v>16</v>
      </c>
      <c r="C14" s="9" t="n">
        <v>8120</v>
      </c>
      <c r="D14" s="9" t="n">
        <v>-8120</v>
      </c>
      <c r="E14" s="9" t="n">
        <v>0</v>
      </c>
      <c r="F14" s="9" t="n">
        <f aca="false">C14+D14-E14</f>
        <v>0</v>
      </c>
    </row>
    <row r="15" customFormat="false" ht="15" hidden="false" customHeight="false" outlineLevel="0" collapsed="false">
      <c r="B15" s="7" t="s">
        <v>17</v>
      </c>
      <c r="C15" s="9" t="n">
        <v>8230</v>
      </c>
      <c r="D15" s="9" t="n">
        <v>-8230</v>
      </c>
      <c r="E15" s="9" t="n">
        <v>0</v>
      </c>
      <c r="F15" s="9" t="n">
        <f aca="false">C15+D15-E15</f>
        <v>0</v>
      </c>
    </row>
    <row r="16" customFormat="false" ht="15" hidden="false" customHeight="false" outlineLevel="0" collapsed="false">
      <c r="B16" s="7" t="s">
        <v>18</v>
      </c>
      <c r="C16" s="9" t="n">
        <v>6047</v>
      </c>
      <c r="D16" s="9" t="n">
        <v>-6047</v>
      </c>
      <c r="E16" s="9" t="n">
        <v>0</v>
      </c>
      <c r="F16" s="9" t="n">
        <f aca="false">C16+D16-E16</f>
        <v>0</v>
      </c>
    </row>
    <row r="17" customFormat="false" ht="30" hidden="false" customHeight="false" outlineLevel="0" collapsed="false">
      <c r="B17" s="7" t="s">
        <v>19</v>
      </c>
      <c r="C17" s="9" t="n">
        <v>4630</v>
      </c>
      <c r="D17" s="9" t="n">
        <v>2160</v>
      </c>
      <c r="E17" s="9" t="n">
        <v>6790</v>
      </c>
      <c r="F17" s="9" t="n">
        <f aca="false">C17+D17-E17</f>
        <v>0</v>
      </c>
    </row>
    <row r="18" customFormat="false" ht="30" hidden="false" customHeight="false" outlineLevel="0" collapsed="false">
      <c r="B18" s="7" t="s">
        <v>20</v>
      </c>
      <c r="C18" s="9" t="n">
        <v>4337</v>
      </c>
      <c r="D18" s="9" t="n">
        <v>1728</v>
      </c>
      <c r="E18" s="9" t="n">
        <v>6065</v>
      </c>
      <c r="F18" s="9" t="n">
        <f aca="false">C18+D18-E18</f>
        <v>0</v>
      </c>
    </row>
    <row r="19" customFormat="false" ht="30" hidden="false" customHeight="false" outlineLevel="0" collapsed="false">
      <c r="B19" s="7" t="s">
        <v>21</v>
      </c>
      <c r="C19" s="9" t="n">
        <v>20492</v>
      </c>
      <c r="D19" s="9" t="n">
        <v>23321</v>
      </c>
      <c r="E19" s="9" t="n">
        <v>43793</v>
      </c>
      <c r="F19" s="9" t="n">
        <f aca="false">C19+D19-E19</f>
        <v>20</v>
      </c>
    </row>
    <row r="20" customFormat="false" ht="15" hidden="false" customHeight="false" outlineLevel="0" collapsed="false">
      <c r="B20" s="7" t="s">
        <v>22</v>
      </c>
      <c r="C20" s="9" t="n">
        <v>0</v>
      </c>
      <c r="D20" s="9" t="n">
        <v>7073</v>
      </c>
      <c r="E20" s="9" t="n">
        <v>5777</v>
      </c>
      <c r="F20" s="9" t="n">
        <f aca="false">C20+D20-E20</f>
        <v>1296</v>
      </c>
    </row>
    <row r="21" customFormat="false" ht="15" hidden="false" customHeight="false" outlineLevel="0" collapsed="false">
      <c r="B21" s="7" t="s">
        <v>23</v>
      </c>
      <c r="C21" s="8" t="n">
        <v>132</v>
      </c>
      <c r="D21" s="9" t="n">
        <v>6982</v>
      </c>
      <c r="E21" s="9" t="n">
        <v>7114</v>
      </c>
      <c r="F21" s="9" t="n">
        <f aca="false">C21+D21-E21</f>
        <v>0</v>
      </c>
    </row>
    <row r="22" customFormat="false" ht="15" hidden="false" customHeight="false" outlineLevel="0" collapsed="false">
      <c r="B22" s="7" t="s">
        <v>24</v>
      </c>
      <c r="C22" s="9" t="n">
        <v>1806</v>
      </c>
      <c r="D22" s="9" t="n">
        <v>5280</v>
      </c>
      <c r="E22" s="9" t="n">
        <v>7086</v>
      </c>
      <c r="F22" s="9" t="n">
        <f aca="false">C22+D22-E22</f>
        <v>0</v>
      </c>
    </row>
    <row r="23" customFormat="false" ht="15" hidden="false" customHeight="false" outlineLevel="0" collapsed="false">
      <c r="B23" s="7" t="s">
        <v>25</v>
      </c>
      <c r="C23" s="9" t="n">
        <v>0</v>
      </c>
      <c r="D23" s="9" t="n">
        <v>5671</v>
      </c>
      <c r="E23" s="9" t="n">
        <v>5671</v>
      </c>
      <c r="F23" s="9" t="n">
        <f aca="false">C23+D23-E23</f>
        <v>0</v>
      </c>
    </row>
    <row r="24" customFormat="false" ht="30" hidden="false" customHeight="false" outlineLevel="0" collapsed="false">
      <c r="B24" s="7" t="s">
        <v>26</v>
      </c>
      <c r="C24" s="9" t="n">
        <v>93</v>
      </c>
      <c r="D24" s="9" t="n">
        <v>1063</v>
      </c>
      <c r="E24" s="9" t="n">
        <v>721</v>
      </c>
      <c r="F24" s="9" t="n">
        <f aca="false">C24+D24-E24</f>
        <v>435</v>
      </c>
    </row>
    <row r="25" customFormat="false" ht="30" hidden="false" customHeight="false" outlineLevel="0" collapsed="false">
      <c r="B25" s="7" t="s">
        <v>27</v>
      </c>
      <c r="C25" s="9" t="n">
        <v>0</v>
      </c>
      <c r="D25" s="9" t="n">
        <v>755</v>
      </c>
      <c r="E25" s="9" t="n">
        <v>321</v>
      </c>
      <c r="F25" s="9" t="n">
        <f aca="false">C25+D25-E25</f>
        <v>434</v>
      </c>
    </row>
    <row r="26" customFormat="false" ht="30" hidden="false" customHeight="false" outlineLevel="0" collapsed="false">
      <c r="B26" s="7" t="s">
        <v>28</v>
      </c>
      <c r="C26" s="9" t="n">
        <v>215</v>
      </c>
      <c r="D26" s="9" t="n">
        <v>2011</v>
      </c>
      <c r="E26" s="9" t="n">
        <v>2226</v>
      </c>
      <c r="F26" s="9" t="n">
        <f aca="false">C26+D26-E26</f>
        <v>0</v>
      </c>
    </row>
    <row r="27" customFormat="false" ht="30" hidden="false" customHeight="false" outlineLevel="0" collapsed="false">
      <c r="B27" s="7" t="s">
        <v>29</v>
      </c>
      <c r="C27" s="9" t="n">
        <v>0</v>
      </c>
      <c r="D27" s="9" t="n">
        <v>11509</v>
      </c>
      <c r="E27" s="9" t="n">
        <v>11509</v>
      </c>
      <c r="F27" s="9" t="n">
        <f aca="false">C27+D27-E27</f>
        <v>0</v>
      </c>
    </row>
    <row r="28" customFormat="false" ht="30" hidden="false" customHeight="false" outlineLevel="0" collapsed="false">
      <c r="B28" s="7" t="s">
        <v>30</v>
      </c>
      <c r="C28" s="9" t="n">
        <v>0</v>
      </c>
      <c r="D28" s="9" t="n">
        <v>381</v>
      </c>
      <c r="E28" s="9" t="n">
        <v>381</v>
      </c>
      <c r="F28" s="9" t="n">
        <f aca="false">C28+D28-E28</f>
        <v>0</v>
      </c>
    </row>
    <row r="29" customFormat="false" ht="30" hidden="false" customHeight="false" outlineLevel="0" collapsed="false">
      <c r="B29" s="7" t="s">
        <v>31</v>
      </c>
      <c r="C29" s="9" t="n">
        <v>0</v>
      </c>
      <c r="D29" s="9" t="n">
        <v>70373</v>
      </c>
      <c r="E29" s="9" t="n">
        <v>69204</v>
      </c>
      <c r="F29" s="9" t="n">
        <f aca="false">C29+D29-E29</f>
        <v>1169</v>
      </c>
    </row>
    <row r="30" customFormat="false" ht="15" hidden="false" customHeight="false" outlineLevel="0" collapsed="false">
      <c r="B30" s="7" t="s">
        <v>32</v>
      </c>
      <c r="C30" s="9" t="n">
        <v>0</v>
      </c>
      <c r="D30" s="9" t="n">
        <v>6361</v>
      </c>
      <c r="E30" s="9" t="n">
        <v>6361</v>
      </c>
      <c r="F30" s="9" t="n">
        <f aca="false">C30+D30-E30</f>
        <v>0</v>
      </c>
    </row>
    <row r="31" customFormat="false" ht="15" hidden="false" customHeight="false" outlineLevel="0" collapsed="false">
      <c r="B31" s="7" t="s">
        <v>33</v>
      </c>
      <c r="C31" s="9" t="n">
        <v>0</v>
      </c>
      <c r="D31" s="9" t="n">
        <v>3534</v>
      </c>
      <c r="E31" s="9" t="n">
        <v>3534</v>
      </c>
      <c r="F31" s="9" t="n">
        <f aca="false">C31+D31-E31</f>
        <v>0</v>
      </c>
    </row>
    <row r="32" customFormat="false" ht="15" hidden="false" customHeight="false" outlineLevel="0" collapsed="false">
      <c r="B32" s="4" t="s">
        <v>34</v>
      </c>
      <c r="C32" s="6" t="n">
        <f aca="false">C11+C6</f>
        <v>69399</v>
      </c>
      <c r="D32" s="6" t="n">
        <f aca="false">D11+D6</f>
        <v>324207</v>
      </c>
      <c r="E32" s="6" t="n">
        <f aca="false">E11+E6</f>
        <v>390154</v>
      </c>
      <c r="F32" s="6" t="n">
        <f aca="false">F11+F6</f>
        <v>3452</v>
      </c>
      <c r="H32" s="11"/>
    </row>
    <row r="33" customFormat="false" ht="15" hidden="false" customHeight="false" outlineLevel="0" collapsed="false">
      <c r="B33" s="12"/>
      <c r="C33" s="13"/>
      <c r="D33" s="13"/>
      <c r="E33" s="13"/>
      <c r="F33" s="13"/>
    </row>
    <row r="34" customFormat="false" ht="15" hidden="false" customHeight="false" outlineLevel="0" collapsed="false">
      <c r="B34" s="12"/>
      <c r="C34" s="13"/>
      <c r="D34" s="13"/>
      <c r="E34" s="13"/>
      <c r="F34" s="13"/>
    </row>
    <row r="35" customFormat="false" ht="15" hidden="false" customHeight="true" outlineLevel="0" collapsed="false">
      <c r="B35" s="4" t="s">
        <v>35</v>
      </c>
      <c r="C35" s="4" t="s">
        <v>36</v>
      </c>
      <c r="D35" s="4" t="s">
        <v>4</v>
      </c>
      <c r="E35" s="4" t="s">
        <v>5</v>
      </c>
      <c r="F35" s="4" t="s">
        <v>37</v>
      </c>
    </row>
    <row r="36" customFormat="false" ht="15" hidden="false" customHeight="false" outlineLevel="0" collapsed="false">
      <c r="B36" s="4" t="s">
        <v>38</v>
      </c>
      <c r="C36" s="4"/>
      <c r="D36" s="4"/>
      <c r="E36" s="4"/>
      <c r="F36" s="4"/>
    </row>
    <row r="37" customFormat="false" ht="15" hidden="false" customHeight="false" outlineLevel="0" collapsed="false">
      <c r="B37" s="7" t="s">
        <v>39</v>
      </c>
      <c r="C37" s="9" t="n">
        <v>9818</v>
      </c>
      <c r="D37" s="9" t="n">
        <v>0</v>
      </c>
      <c r="E37" s="9" t="n">
        <v>0</v>
      </c>
      <c r="F37" s="9" t="n">
        <f aca="false">C37+D37-E37</f>
        <v>9818</v>
      </c>
    </row>
    <row r="38" customFormat="false" ht="15" hidden="false" customHeight="false" outlineLevel="0" collapsed="false">
      <c r="B38" s="7" t="s">
        <v>40</v>
      </c>
      <c r="C38" s="9" t="n">
        <v>33558</v>
      </c>
      <c r="D38" s="9" t="n">
        <v>147</v>
      </c>
      <c r="E38" s="9" t="n">
        <v>28794</v>
      </c>
      <c r="F38" s="9" t="n">
        <f aca="false">C38+D38-E38</f>
        <v>4911</v>
      </c>
    </row>
    <row r="39" customFormat="false" ht="30" hidden="false" customHeight="false" outlineLevel="0" collapsed="false">
      <c r="B39" s="7" t="s">
        <v>41</v>
      </c>
      <c r="C39" s="8" t="n">
        <v>2079</v>
      </c>
      <c r="D39" s="8" t="n">
        <v>924</v>
      </c>
      <c r="E39" s="8" t="n">
        <v>825</v>
      </c>
      <c r="F39" s="8" t="n">
        <f aca="false">C39+D39-E39</f>
        <v>2178</v>
      </c>
    </row>
    <row r="40" customFormat="false" ht="15" hidden="false" customHeight="false" outlineLevel="0" collapsed="false">
      <c r="B40" s="7" t="s">
        <v>42</v>
      </c>
      <c r="C40" s="9" t="n">
        <v>11267</v>
      </c>
      <c r="D40" s="9" t="n">
        <v>11353</v>
      </c>
      <c r="E40" s="9" t="n">
        <v>16901</v>
      </c>
      <c r="F40" s="9" t="n">
        <f aca="false">C40+D40-E40</f>
        <v>5719</v>
      </c>
    </row>
    <row r="41" customFormat="false" ht="15" hidden="false" customHeight="false" outlineLevel="0" collapsed="false">
      <c r="B41" s="7" t="s">
        <v>43</v>
      </c>
      <c r="C41" s="8" t="n">
        <v>1328</v>
      </c>
      <c r="D41" s="9" t="n">
        <v>4224</v>
      </c>
      <c r="E41" s="9" t="n">
        <v>5370</v>
      </c>
      <c r="F41" s="9" t="n">
        <f aca="false">C41+D41-E41</f>
        <v>182</v>
      </c>
    </row>
    <row r="42" customFormat="false" ht="15" hidden="false" customHeight="false" outlineLevel="0" collapsed="false">
      <c r="B42" s="7" t="s">
        <v>44</v>
      </c>
      <c r="C42" s="8" t="n">
        <v>96</v>
      </c>
      <c r="D42" s="8" t="n">
        <v>0</v>
      </c>
      <c r="E42" s="8" t="n">
        <v>0</v>
      </c>
      <c r="F42" s="8" t="n">
        <v>96</v>
      </c>
    </row>
    <row r="43" customFormat="false" ht="45" hidden="false" customHeight="false" outlineLevel="0" collapsed="false">
      <c r="B43" s="7" t="s">
        <v>45</v>
      </c>
      <c r="C43" s="9" t="n">
        <v>0</v>
      </c>
      <c r="D43" s="9" t="n">
        <v>20537</v>
      </c>
      <c r="E43" s="9" t="n">
        <v>20537</v>
      </c>
      <c r="F43" s="9" t="n">
        <f aca="false">C43+D43-E43</f>
        <v>0</v>
      </c>
    </row>
    <row r="44" customFormat="false" ht="45" hidden="false" customHeight="false" outlineLevel="0" collapsed="false">
      <c r="B44" s="7" t="s">
        <v>46</v>
      </c>
      <c r="C44" s="9" t="n">
        <v>0</v>
      </c>
      <c r="D44" s="9" t="n">
        <v>47652</v>
      </c>
      <c r="E44" s="9" t="n">
        <v>47652</v>
      </c>
      <c r="F44" s="9" t="n">
        <f aca="false">C44+D44-E44</f>
        <v>0</v>
      </c>
    </row>
    <row r="45" customFormat="false" ht="30" hidden="false" customHeight="false" outlineLevel="0" collapsed="false">
      <c r="B45" s="7" t="s">
        <v>47</v>
      </c>
      <c r="C45" s="9" t="n">
        <v>0</v>
      </c>
      <c r="D45" s="9" t="n">
        <v>15905</v>
      </c>
      <c r="E45" s="9" t="n">
        <v>0</v>
      </c>
      <c r="F45" s="9" t="n">
        <f aca="false">C45+D45-E45</f>
        <v>15905</v>
      </c>
    </row>
    <row r="46" customFormat="false" ht="15" hidden="false" customHeight="false" outlineLevel="0" collapsed="false">
      <c r="B46" s="4" t="s">
        <v>48</v>
      </c>
      <c r="C46" s="6" t="n">
        <f aca="false">SUM(C37:C45)</f>
        <v>58146</v>
      </c>
      <c r="D46" s="6" t="n">
        <f aca="false">SUM(D37:D45)</f>
        <v>100742</v>
      </c>
      <c r="E46" s="6" t="n">
        <f aca="false">SUM(E37:E45)</f>
        <v>120079</v>
      </c>
      <c r="F46" s="6" t="n">
        <f aca="false">SUM(F37:F45)</f>
        <v>38809</v>
      </c>
    </row>
    <row r="47" customFormat="false" ht="15" hidden="false" customHeight="false" outlineLevel="0" collapsed="false">
      <c r="B47" s="14"/>
      <c r="C47" s="14"/>
      <c r="D47" s="14"/>
      <c r="E47" s="14"/>
      <c r="F47" s="14"/>
    </row>
    <row r="48" customFormat="false" ht="15" hidden="false" customHeight="false" outlineLevel="0" collapsed="false">
      <c r="B48" s="14"/>
      <c r="C48" s="14"/>
      <c r="D48" s="14"/>
      <c r="E48" s="14"/>
      <c r="F48" s="14"/>
    </row>
    <row r="49" customFormat="false" ht="15" hidden="false" customHeight="true" outlineLevel="0" collapsed="false">
      <c r="B49" s="4" t="s">
        <v>49</v>
      </c>
      <c r="C49" s="4" t="s">
        <v>50</v>
      </c>
      <c r="D49" s="4" t="s">
        <v>4</v>
      </c>
      <c r="E49" s="4" t="s">
        <v>5</v>
      </c>
      <c r="F49" s="4" t="s">
        <v>51</v>
      </c>
    </row>
    <row r="50" customFormat="false" ht="15" hidden="false" customHeight="false" outlineLevel="0" collapsed="false">
      <c r="B50" s="4" t="s">
        <v>38</v>
      </c>
      <c r="C50" s="4"/>
      <c r="D50" s="4"/>
      <c r="E50" s="4"/>
      <c r="F50" s="4"/>
    </row>
    <row r="51" customFormat="false" ht="39.75" hidden="false" customHeight="true" outlineLevel="0" collapsed="false">
      <c r="B51" s="7" t="s">
        <v>52</v>
      </c>
      <c r="C51" s="15" t="n">
        <v>104331</v>
      </c>
      <c r="D51" s="15" t="n">
        <f aca="false">142357-234-17597</f>
        <v>124526</v>
      </c>
      <c r="E51" s="15" t="n">
        <v>118493</v>
      </c>
      <c r="F51" s="15" t="n">
        <f aca="false">C51+D51-E51</f>
        <v>110364</v>
      </c>
    </row>
    <row r="52" customFormat="false" ht="39.75" hidden="false" customHeight="true" outlineLevel="0" collapsed="false">
      <c r="B52" s="7" t="s">
        <v>53</v>
      </c>
      <c r="C52" s="15" t="n">
        <v>0</v>
      </c>
      <c r="D52" s="15" t="n">
        <f aca="false">21193-63</f>
        <v>21130</v>
      </c>
      <c r="E52" s="15" t="n">
        <v>16861</v>
      </c>
      <c r="F52" s="15" t="n">
        <f aca="false">C52+D52-E52</f>
        <v>4269</v>
      </c>
    </row>
    <row r="53" customFormat="false" ht="21" hidden="false" customHeight="true" outlineLevel="0" collapsed="false">
      <c r="B53" s="5" t="s">
        <v>54</v>
      </c>
      <c r="C53" s="16" t="n">
        <f aca="false">SUM(C51:C52)</f>
        <v>104331</v>
      </c>
      <c r="D53" s="16" t="n">
        <f aca="false">SUM(D51:D52)</f>
        <v>145656</v>
      </c>
      <c r="E53" s="16" t="n">
        <f aca="false">SUM(E51:E52)</f>
        <v>135354</v>
      </c>
      <c r="F53" s="16" t="n">
        <f aca="false">SUM(F51:F52)</f>
        <v>114633</v>
      </c>
    </row>
    <row r="54" customFormat="false" ht="21" hidden="false" customHeight="true" outlineLevel="0" collapsed="false">
      <c r="B54" s="17"/>
      <c r="C54" s="18"/>
      <c r="D54" s="18"/>
      <c r="E54" s="18"/>
      <c r="F54" s="18"/>
    </row>
    <row r="56" customFormat="false" ht="15" hidden="false" customHeight="false" outlineLevel="0" collapsed="false">
      <c r="B56" s="19" t="s">
        <v>55</v>
      </c>
      <c r="C56" s="20"/>
      <c r="D56" s="20"/>
      <c r="E56" s="19" t="s">
        <v>56</v>
      </c>
      <c r="F56" s="20"/>
    </row>
    <row r="57" customFormat="false" ht="15" hidden="false" customHeight="false" outlineLevel="0" collapsed="false">
      <c r="B57" s="19" t="s">
        <v>57</v>
      </c>
      <c r="C57" s="20"/>
      <c r="D57" s="20"/>
      <c r="E57" s="19" t="s">
        <v>58</v>
      </c>
      <c r="F57" s="20"/>
    </row>
    <row r="58" customFormat="false" ht="15" hidden="false" customHeight="false" outlineLevel="0" collapsed="false">
      <c r="B58" s="19"/>
      <c r="C58" s="20"/>
      <c r="D58" s="20"/>
      <c r="E58" s="20"/>
      <c r="F58" s="20"/>
    </row>
  </sheetData>
  <mergeCells count="13">
    <mergeCell ref="B2:F2"/>
    <mergeCell ref="C4:C5"/>
    <mergeCell ref="D4:D5"/>
    <mergeCell ref="E4:E5"/>
    <mergeCell ref="F4:F5"/>
    <mergeCell ref="C35:C36"/>
    <mergeCell ref="D35:D36"/>
    <mergeCell ref="E35:E36"/>
    <mergeCell ref="F35:F36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35:43Z</dcterms:created>
  <dc:creator>Мартина Стоилова</dc:creator>
  <dc:description/>
  <dc:language>en-US</dc:language>
  <cp:lastModifiedBy>Деница К. Йорданова</cp:lastModifiedBy>
  <cp:lastPrinted>2024-07-29T11:27:03Z</cp:lastPrinted>
  <dcterms:modified xsi:type="dcterms:W3CDTF">2024-07-29T11:27:49Z</dcterms:modified>
  <cp:revision>0</cp:revision>
  <dc:subject/>
  <dc:title/>
</cp:coreProperties>
</file>